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enta Pública 2021</t>
  </si>
  <si>
    <t xml:space="preserve">FISCALÍA GENERAL DEL ESTADO DE MICHOACÁN</t>
  </si>
  <si>
    <t xml:space="preserve">Estado Analítico del Ejercicio del Presupuesto de Egresos</t>
  </si>
  <si>
    <t xml:space="preserve">Clasificación Administrativa F.F09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FISCALÍA GENERAL</t>
  </si>
  <si>
    <t xml:space="preserve">     FISCAL COORDINADOR</t>
  </si>
  <si>
    <t xml:space="preserve">     FISCALÍA ESPECIALIZADA EN COMBATE A LA CORRUPCIÓN</t>
  </si>
  <si>
    <t xml:space="preserve">     FISCALÍA ESPECIALIZADA PARA LA ATENCIÓN DE DELITOS DE ALTO IMPACTO</t>
  </si>
  <si>
    <t xml:space="preserve">     FISCALÍA ESPECIALIZADA PARA LA ATENCIÓN DE DELITOS DE VIOLENCIA FAMILIAR Y GÉNERO</t>
  </si>
  <si>
    <t xml:space="preserve">     FISCALÍA ESPECIALIZADA PARA EL DELITO DE TORTURA, TRATOS CRUELES, INHUMANOS O DEGRADANTES</t>
  </si>
  <si>
    <t xml:space="preserve">     FISCALÍA ESPECIALIZADA PARA LA INVESTIGACIÓN Y PERSECUCÍON DE DELITOS DE DESAPARICIÓN FORZADA DE PERSONAS Y DESAPARICIÓN COMETIDA POR PARTICULARES</t>
  </si>
  <si>
    <t xml:space="preserve">     FISCALÍA ESPECILIZADA EN MATERIA DE DERECHOS HUMANOS Y LIBERTAD DE EXPRESIÓN</t>
  </si>
  <si>
    <t xml:space="preserve">     FISCALÍA DE ASUNTOS INTERNOS</t>
  </si>
  <si>
    <t xml:space="preserve">     FISCALÍA ESPECIALIZADA EN COMBATE A LOS DELITOS CONTRA EL AMBIENTE Y LA FAUNA</t>
  </si>
  <si>
    <t xml:space="preserve">     POLICIA DE INVESTIGACIÓN</t>
  </si>
  <si>
    <t xml:space="preserve">     COORDINACIÓN GENERAL DE SERVICIOS PERICIALES</t>
  </si>
  <si>
    <t xml:space="preserve">     AGENCIA DE INTELIGENCIA CRIMINAL</t>
  </si>
  <si>
    <t xml:space="preserve">     UNIDAD ESPECIALIZADA EN COMBATE AL SECUESTRO</t>
  </si>
  <si>
    <t xml:space="preserve">     CENTRO DE MECANISMOS ALTERNATIVOS  DE SOLUCIÓN DE CONTROVERSIAS</t>
  </si>
  <si>
    <t xml:space="preserve">     INSTITUTO DE CAPACITACIÓN Y SERVICIO PROFESIONAL DE CARRERA</t>
  </si>
  <si>
    <t xml:space="preserve">     CENTRO DE JUTICIA INTEGRAL PARA LAS MUJERES</t>
  </si>
  <si>
    <t xml:space="preserve">     DIRECCION GENERAL JURÍDICA Y DE DERECHOS HUMANOS</t>
  </si>
  <si>
    <t xml:space="preserve">     DIRECCIÓN GENERAL DE TECNOLOGÍAS DE LA INFORMACIÓN , PLANEACIÓN Y ESTADÍSTICA</t>
  </si>
  <si>
    <t xml:space="preserve">     DIRECCIÓN GENERAL DE ADMNISTRACIÓN</t>
  </si>
  <si>
    <t xml:space="preserve">     CONTRALORÍA DE LA FISCALÍA GENERAL</t>
  </si>
  <si>
    <t xml:space="preserve">     UNIDAD ESPECIALIZADA DE INVESTIGACIÓN Y PERSECUCIÓN DEL HOMICIDIO DOLOSO CONTRA LA MUJER Y FEMINICIDI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0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9" activeCellId="0" sqref="B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519249998</v>
      </c>
      <c r="E16" s="17" t="n">
        <v>0</v>
      </c>
      <c r="F16" s="18" t="n">
        <f aca="false">D16+E16</f>
        <v>1519249998</v>
      </c>
      <c r="G16" s="17" t="n">
        <v>1519249998</v>
      </c>
      <c r="H16" s="17" t="n">
        <v>1501096773</v>
      </c>
      <c r="I16" s="18" t="n">
        <f aca="false">F16-G16</f>
        <v>0</v>
      </c>
    </row>
    <row r="17" customFormat="false" ht="15" hidden="false" customHeight="false" outlineLevel="0" collapsed="false">
      <c r="B17" s="19"/>
      <c r="C17" s="20" t="s">
        <v>16</v>
      </c>
      <c r="D17" s="21" t="n">
        <v>1519249998</v>
      </c>
      <c r="E17" s="21" t="n">
        <v>-1453297882.6</v>
      </c>
      <c r="F17" s="22" t="n">
        <f aca="false">D17+E17</f>
        <v>65952115.4000001</v>
      </c>
      <c r="G17" s="21" t="n">
        <v>65952115</v>
      </c>
      <c r="H17" s="21" t="n">
        <v>65600969.5</v>
      </c>
      <c r="I17" s="22" t="n">
        <f aca="false">F17-G17</f>
        <v>0.400000095367432</v>
      </c>
    </row>
    <row r="18" customFormat="false" ht="15" hidden="false" customHeight="false" outlineLevel="0" collapsed="false">
      <c r="B18" s="19"/>
      <c r="C18" s="20" t="s">
        <v>17</v>
      </c>
      <c r="D18" s="21" t="n">
        <v>0</v>
      </c>
      <c r="E18" s="21" t="n">
        <v>333344386.57</v>
      </c>
      <c r="F18" s="22" t="n">
        <f aca="false">D18+E18</f>
        <v>333344386.57</v>
      </c>
      <c r="G18" s="21" t="n">
        <v>333344386.57</v>
      </c>
      <c r="H18" s="21" t="n">
        <v>330163591.56</v>
      </c>
      <c r="I18" s="22" t="n">
        <f aca="false">F18-G18</f>
        <v>0</v>
      </c>
    </row>
    <row r="19" customFormat="false" ht="15" hidden="false" customHeight="false" outlineLevel="0" collapsed="false">
      <c r="B19" s="19"/>
      <c r="C19" s="20" t="s">
        <v>18</v>
      </c>
      <c r="D19" s="21" t="n">
        <v>0</v>
      </c>
      <c r="E19" s="21" t="n">
        <v>7870731.13</v>
      </c>
      <c r="F19" s="22" t="n">
        <f aca="false">D19+E19</f>
        <v>7870731.13</v>
      </c>
      <c r="G19" s="21" t="n">
        <v>7870731.13</v>
      </c>
      <c r="H19" s="21" t="n">
        <v>7767688.84</v>
      </c>
      <c r="I19" s="22" t="n">
        <f aca="false">F19-G19</f>
        <v>0</v>
      </c>
    </row>
    <row r="20" customFormat="false" ht="15" hidden="false" customHeight="false" outlineLevel="0" collapsed="false">
      <c r="B20" s="19"/>
      <c r="C20" s="20" t="s">
        <v>19</v>
      </c>
      <c r="D20" s="21" t="n">
        <v>0</v>
      </c>
      <c r="E20" s="21" t="n">
        <v>20321397.62</v>
      </c>
      <c r="F20" s="22" t="n">
        <f aca="false">D20+E20</f>
        <v>20321397.62</v>
      </c>
      <c r="G20" s="21" t="n">
        <v>20321397.62</v>
      </c>
      <c r="H20" s="21" t="n">
        <v>19978666.5</v>
      </c>
      <c r="I20" s="22" t="n">
        <f aca="false">F20-G20</f>
        <v>0</v>
      </c>
    </row>
    <row r="21" customFormat="false" ht="24" hidden="false" customHeight="false" outlineLevel="0" collapsed="false">
      <c r="B21" s="19"/>
      <c r="C21" s="20" t="s">
        <v>20</v>
      </c>
      <c r="D21" s="21" t="n">
        <v>0</v>
      </c>
      <c r="E21" s="21" t="n">
        <v>16826325.07</v>
      </c>
      <c r="F21" s="22" t="n">
        <f aca="false">D21+E21</f>
        <v>16826325.07</v>
      </c>
      <c r="G21" s="21" t="n">
        <v>16826325.07</v>
      </c>
      <c r="H21" s="21" t="n">
        <v>16527763.23</v>
      </c>
      <c r="I21" s="22" t="n">
        <f aca="false">F21-G21</f>
        <v>0</v>
      </c>
    </row>
    <row r="22" customFormat="false" ht="24" hidden="false" customHeight="false" outlineLevel="0" collapsed="false">
      <c r="B22" s="19"/>
      <c r="C22" s="20" t="s">
        <v>21</v>
      </c>
      <c r="D22" s="21" t="n">
        <v>0</v>
      </c>
      <c r="E22" s="21" t="n">
        <v>5723277.19</v>
      </c>
      <c r="F22" s="22" t="n">
        <f aca="false">D22+E22</f>
        <v>5723277.19</v>
      </c>
      <c r="G22" s="21" t="n">
        <v>5723277.19</v>
      </c>
      <c r="H22" s="21" t="n">
        <v>5650991.87</v>
      </c>
      <c r="I22" s="22" t="n">
        <f aca="false">F22-G22</f>
        <v>0</v>
      </c>
    </row>
    <row r="23" customFormat="false" ht="24" hidden="false" customHeight="false" outlineLevel="0" collapsed="false">
      <c r="B23" s="19"/>
      <c r="C23" s="20" t="s">
        <v>22</v>
      </c>
      <c r="D23" s="21" t="n">
        <v>0</v>
      </c>
      <c r="E23" s="21" t="n">
        <v>12106657.32</v>
      </c>
      <c r="F23" s="22" t="n">
        <f aca="false">D23+E23</f>
        <v>12106657.32</v>
      </c>
      <c r="G23" s="21" t="n">
        <v>12106657.32</v>
      </c>
      <c r="H23" s="21" t="n">
        <v>11920243.8</v>
      </c>
      <c r="I23" s="22" t="n">
        <f aca="false">F23-G23</f>
        <v>0</v>
      </c>
    </row>
    <row r="24" customFormat="false" ht="24" hidden="false" customHeight="false" outlineLevel="0" collapsed="false">
      <c r="B24" s="19"/>
      <c r="C24" s="20" t="s">
        <v>23</v>
      </c>
      <c r="D24" s="21" t="n">
        <v>0</v>
      </c>
      <c r="E24" s="21" t="n">
        <v>8107828.26</v>
      </c>
      <c r="F24" s="22" t="n">
        <f aca="false">D24+E24</f>
        <v>8107828.26</v>
      </c>
      <c r="G24" s="21" t="n">
        <v>8107828.26</v>
      </c>
      <c r="H24" s="21" t="n">
        <v>8004865.85</v>
      </c>
      <c r="I24" s="22" t="n">
        <f aca="false">F24-G24</f>
        <v>0</v>
      </c>
    </row>
    <row r="25" customFormat="false" ht="15" hidden="false" customHeight="false" outlineLevel="0" collapsed="false">
      <c r="B25" s="19"/>
      <c r="C25" s="23" t="s">
        <v>24</v>
      </c>
      <c r="D25" s="21" t="n">
        <v>0</v>
      </c>
      <c r="E25" s="21" t="n">
        <v>7099839.27</v>
      </c>
      <c r="F25" s="22" t="n">
        <f aca="false">D25+E25</f>
        <v>7099839.27</v>
      </c>
      <c r="G25" s="21" t="n">
        <v>7099839.27</v>
      </c>
      <c r="H25" s="21" t="n">
        <v>6995100.09</v>
      </c>
      <c r="I25" s="22" t="n">
        <f aca="false">F25-G25</f>
        <v>0</v>
      </c>
    </row>
    <row r="26" customFormat="false" ht="24" hidden="false" customHeight="false" outlineLevel="0" collapsed="false">
      <c r="B26" s="19"/>
      <c r="C26" s="23" t="s">
        <v>25</v>
      </c>
      <c r="D26" s="21" t="n">
        <v>0</v>
      </c>
      <c r="E26" s="21" t="n">
        <v>6428804.56</v>
      </c>
      <c r="F26" s="22" t="n">
        <f aca="false">D26+E26</f>
        <v>6428804.56</v>
      </c>
      <c r="G26" s="21" t="n">
        <v>6428804.56</v>
      </c>
      <c r="H26" s="21" t="n">
        <v>6333431.32</v>
      </c>
      <c r="I26" s="22" t="n">
        <f aca="false">F26-G26</f>
        <v>0</v>
      </c>
    </row>
    <row r="27" customFormat="false" ht="15" hidden="false" customHeight="false" outlineLevel="0" collapsed="false">
      <c r="B27" s="19"/>
      <c r="C27" s="23" t="s">
        <v>26</v>
      </c>
      <c r="D27" s="21" t="n">
        <v>0</v>
      </c>
      <c r="E27" s="21" t="n">
        <v>475392989.48</v>
      </c>
      <c r="F27" s="22" t="n">
        <f aca="false">D27+E27</f>
        <v>475392989.48</v>
      </c>
      <c r="G27" s="21" t="n">
        <v>475392989.48</v>
      </c>
      <c r="H27" s="21" t="n">
        <v>471178648.89</v>
      </c>
      <c r="I27" s="22" t="n">
        <f aca="false">F27-G27</f>
        <v>0</v>
      </c>
    </row>
    <row r="28" customFormat="false" ht="15" hidden="false" customHeight="false" outlineLevel="0" collapsed="false">
      <c r="B28" s="19"/>
      <c r="C28" s="23" t="s">
        <v>27</v>
      </c>
      <c r="D28" s="21" t="n">
        <v>0</v>
      </c>
      <c r="E28" s="21" t="n">
        <v>158126194.95</v>
      </c>
      <c r="F28" s="22" t="n">
        <f aca="false">D28+E28</f>
        <v>158126194.95</v>
      </c>
      <c r="G28" s="21" t="n">
        <v>158126194.95</v>
      </c>
      <c r="H28" s="21" t="n">
        <v>156622838.69</v>
      </c>
      <c r="I28" s="22" t="n">
        <f aca="false">F28-G28</f>
        <v>0</v>
      </c>
    </row>
    <row r="29" customFormat="false" ht="15" hidden="false" customHeight="false" outlineLevel="0" collapsed="false">
      <c r="B29" s="19"/>
      <c r="C29" s="23" t="s">
        <v>28</v>
      </c>
      <c r="D29" s="21" t="n">
        <v>0</v>
      </c>
      <c r="E29" s="21" t="n">
        <v>6923392.72</v>
      </c>
      <c r="F29" s="22" t="n">
        <f aca="false">D29+E29</f>
        <v>6923392.72</v>
      </c>
      <c r="G29" s="21" t="n">
        <v>6923392.72</v>
      </c>
      <c r="H29" s="21" t="n">
        <v>6816168.47</v>
      </c>
      <c r="I29" s="22" t="n">
        <f aca="false">F29-G29</f>
        <v>0</v>
      </c>
    </row>
    <row r="30" customFormat="false" ht="15" hidden="false" customHeight="false" outlineLevel="0" collapsed="false">
      <c r="B30" s="19"/>
      <c r="C30" s="23" t="s">
        <v>29</v>
      </c>
      <c r="D30" s="21" t="n">
        <v>0</v>
      </c>
      <c r="E30" s="21" t="n">
        <v>63780900.11</v>
      </c>
      <c r="F30" s="22" t="n">
        <f aca="false">D30+E30</f>
        <v>63780900.11</v>
      </c>
      <c r="G30" s="21" t="n">
        <v>63780900.11</v>
      </c>
      <c r="H30" s="21" t="n">
        <v>63257127.51</v>
      </c>
      <c r="I30" s="22" t="n">
        <f aca="false">F30-G30</f>
        <v>0</v>
      </c>
    </row>
    <row r="31" customFormat="false" ht="15" hidden="false" customHeight="false" outlineLevel="0" collapsed="false">
      <c r="B31" s="19"/>
      <c r="C31" s="23" t="s">
        <v>30</v>
      </c>
      <c r="D31" s="21" t="n">
        <v>0</v>
      </c>
      <c r="E31" s="21" t="n">
        <v>11211240.13</v>
      </c>
      <c r="F31" s="22" t="n">
        <f aca="false">D31+E31</f>
        <v>11211240.13</v>
      </c>
      <c r="G31" s="21" t="n">
        <v>11211240.13</v>
      </c>
      <c r="H31" s="21" t="n">
        <v>10975663.92</v>
      </c>
      <c r="I31" s="22" t="n">
        <f aca="false">F31-G31</f>
        <v>0</v>
      </c>
    </row>
    <row r="32" customFormat="false" ht="15" hidden="false" customHeight="false" outlineLevel="0" collapsed="false">
      <c r="B32" s="19"/>
      <c r="C32" s="23" t="s">
        <v>31</v>
      </c>
      <c r="D32" s="21" t="n">
        <v>0</v>
      </c>
      <c r="E32" s="24" t="n">
        <v>6380098.79</v>
      </c>
      <c r="F32" s="25" t="n">
        <f aca="false">D32+E32</f>
        <v>6380098.79</v>
      </c>
      <c r="G32" s="24" t="n">
        <v>6380098.79</v>
      </c>
      <c r="H32" s="24" t="n">
        <v>6292695.22</v>
      </c>
      <c r="I32" s="22" t="n">
        <f aca="false">F32-G32</f>
        <v>0</v>
      </c>
    </row>
    <row r="33" customFormat="false" ht="15" hidden="false" customHeight="false" outlineLevel="0" collapsed="false">
      <c r="B33" s="19"/>
      <c r="C33" s="23" t="s">
        <v>32</v>
      </c>
      <c r="D33" s="21" t="n">
        <v>0</v>
      </c>
      <c r="E33" s="21" t="n">
        <v>12023119.27</v>
      </c>
      <c r="F33" s="22" t="n">
        <f aca="false">D33+E33</f>
        <v>12023119.27</v>
      </c>
      <c r="G33" s="21" t="n">
        <v>12023119.27</v>
      </c>
      <c r="H33" s="21" t="n">
        <v>11753100.94</v>
      </c>
      <c r="I33" s="22" t="n">
        <f aca="false">F33-G33</f>
        <v>0</v>
      </c>
    </row>
    <row r="34" customFormat="false" ht="15" hidden="false" customHeight="false" outlineLevel="0" collapsed="false">
      <c r="B34" s="19"/>
      <c r="C34" s="23" t="s">
        <v>33</v>
      </c>
      <c r="D34" s="21" t="n">
        <v>0</v>
      </c>
      <c r="E34" s="21" t="n">
        <v>11920804.27</v>
      </c>
      <c r="F34" s="22" t="n">
        <f aca="false">D34+E34</f>
        <v>11920804.27</v>
      </c>
      <c r="G34" s="21" t="n">
        <v>11920804.27</v>
      </c>
      <c r="H34" s="21" t="n">
        <v>11728716.02</v>
      </c>
      <c r="I34" s="22" t="n">
        <f aca="false">F34-G34</f>
        <v>0</v>
      </c>
    </row>
    <row r="35" customFormat="false" ht="24" hidden="false" customHeight="false" outlineLevel="0" collapsed="false">
      <c r="B35" s="19"/>
      <c r="C35" s="23" t="s">
        <v>34</v>
      </c>
      <c r="D35" s="21" t="n">
        <v>0</v>
      </c>
      <c r="E35" s="21" t="n">
        <v>32762647.43</v>
      </c>
      <c r="F35" s="22" t="n">
        <f aca="false">D35+E35</f>
        <v>32762647.43</v>
      </c>
      <c r="G35" s="21" t="n">
        <v>32762647.43</v>
      </c>
      <c r="H35" s="21" t="n">
        <v>32456465.99</v>
      </c>
      <c r="I35" s="22" t="n">
        <f aca="false">F35-G35</f>
        <v>0</v>
      </c>
    </row>
    <row r="36" customFormat="false" ht="15" hidden="false" customHeight="false" outlineLevel="0" collapsed="false">
      <c r="B36" s="19"/>
      <c r="C36" s="23" t="s">
        <v>35</v>
      </c>
      <c r="D36" s="21" t="n">
        <v>0</v>
      </c>
      <c r="E36" s="21" t="n">
        <v>219943657.37</v>
      </c>
      <c r="F36" s="22" t="n">
        <f aca="false">D36+E36</f>
        <v>219943657.37</v>
      </c>
      <c r="G36" s="21" t="n">
        <v>219943657.37</v>
      </c>
      <c r="H36" s="21" t="n">
        <v>214613957.6</v>
      </c>
      <c r="I36" s="22" t="n">
        <f aca="false">F36-G36</f>
        <v>0</v>
      </c>
    </row>
    <row r="37" customFormat="false" ht="15" hidden="false" customHeight="false" outlineLevel="0" collapsed="false">
      <c r="B37" s="19"/>
      <c r="C37" s="23" t="s">
        <v>36</v>
      </c>
      <c r="D37" s="21" t="n">
        <v>0</v>
      </c>
      <c r="E37" s="21" t="n">
        <v>8240604.89</v>
      </c>
      <c r="F37" s="22" t="n">
        <f aca="false">D37+E37</f>
        <v>8240604.89</v>
      </c>
      <c r="G37" s="21" t="n">
        <v>8240604.89</v>
      </c>
      <c r="H37" s="21" t="n">
        <v>8114827.12</v>
      </c>
      <c r="I37" s="22" t="n">
        <f aca="false">F37-G37</f>
        <v>0</v>
      </c>
    </row>
    <row r="38" customFormat="false" ht="24" hidden="false" customHeight="false" outlineLevel="0" collapsed="false">
      <c r="B38" s="19"/>
      <c r="C38" s="23" t="s">
        <v>37</v>
      </c>
      <c r="D38" s="21" t="n">
        <v>0</v>
      </c>
      <c r="E38" s="21" t="n">
        <v>28762986.2</v>
      </c>
      <c r="F38" s="22" t="n">
        <f aca="false">D38+E38</f>
        <v>28762986.2</v>
      </c>
      <c r="G38" s="21" t="n">
        <v>28762986.2</v>
      </c>
      <c r="H38" s="21" t="n">
        <v>28343250.4</v>
      </c>
      <c r="I38" s="22" t="n">
        <f aca="false">F38-G38</f>
        <v>0</v>
      </c>
    </row>
    <row r="39" s="26" customFormat="true" ht="15" hidden="false" customHeight="false" outlineLevel="0" collapsed="false">
      <c r="B39" s="27"/>
      <c r="C39" s="28" t="s">
        <v>38</v>
      </c>
      <c r="D39" s="29" t="n">
        <v>1519249998</v>
      </c>
      <c r="E39" s="29" t="n">
        <v>0</v>
      </c>
      <c r="F39" s="29" t="n">
        <v>1519249998</v>
      </c>
      <c r="G39" s="29" t="n">
        <v>1519249998</v>
      </c>
      <c r="H39" s="29" t="n">
        <v>1501096773</v>
      </c>
      <c r="I39" s="29" t="n">
        <v>0</v>
      </c>
    </row>
    <row r="42" customFormat="false" ht="15" hidden="false" customHeight="true" outlineLevel="0" collapsed="false">
      <c r="C42" s="30"/>
      <c r="G42" s="30"/>
      <c r="H42" s="30"/>
    </row>
    <row r="43" customFormat="false" ht="15" hidden="false" customHeight="true" outlineLevel="0" collapsed="false">
      <c r="C43" s="31"/>
      <c r="G43" s="31"/>
      <c r="H43" s="31"/>
    </row>
    <row r="44" customFormat="false" ht="30" hidden="false" customHeight="tru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CELA QUINTANA FLORES</cp:lastModifiedBy>
  <cp:lastPrinted>2014-09-04T20:14:04Z</cp:lastPrinted>
  <dcterms:modified xsi:type="dcterms:W3CDTF">2022-03-08T21:10:33Z</dcterms:modified>
  <cp:revision>0</cp:revision>
  <dc:subject/>
  <dc:title/>
</cp:coreProperties>
</file>